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50042</t>
  </si>
  <si>
    <t xml:space="preserve">TÍTULO</t>
  </si>
  <si>
    <t xml:space="preserve">NOMBRE CORTO</t>
  </si>
  <si>
    <t xml:space="preserve">DESCRIPCIÓN</t>
  </si>
  <si>
    <t xml:space="preserve">(b) Informe financiero_Informes financieros contables, presupuestales y programáticos</t>
  </si>
  <si>
    <t xml:space="preserve">LGT_ART70_FXXXIB_2023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4711</t>
  </si>
  <si>
    <t xml:space="preserve">454710</t>
  </si>
  <si>
    <t xml:space="preserve">454702</t>
  </si>
  <si>
    <t xml:space="preserve">454712</t>
  </si>
  <si>
    <t xml:space="preserve">454706</t>
  </si>
  <si>
    <t xml:space="preserve">454709</t>
  </si>
  <si>
    <t xml:space="preserve">454707</t>
  </si>
  <si>
    <t xml:space="preserve">454705</t>
  </si>
  <si>
    <t xml:space="preserve">454708</t>
  </si>
  <si>
    <t xml:space="preserve">454704</t>
  </si>
  <si>
    <t xml:space="preserve">4547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upuestal</t>
  </si>
  <si>
    <t xml:space="preserve">Estado Analitico del Ejercicio del Presupuesto de Egresos </t>
  </si>
  <si>
    <t xml:space="preserve">https://drive.google.com/file/d/1H449iRz-rD3FPvLVTBjk84hAi9145SdI/view?usp=drive_link</t>
  </si>
  <si>
    <t xml:space="preserve">IMIP CAJEME</t>
  </si>
  <si>
    <t xml:space="preserve">Contable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H449iRz-rD3FPvLVTBjk84hAi9145SdI/view?usp=driv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D8" s="5" t="s">
        <v>37</v>
      </c>
      <c r="E8" s="0" t="s">
        <v>38</v>
      </c>
      <c r="F8" s="6" t="s">
        <v>39</v>
      </c>
      <c r="H8" s="0" t="s">
        <v>40</v>
      </c>
      <c r="I8" s="4" t="n">
        <v>45306</v>
      </c>
      <c r="J8" s="4" t="n">
        <v>45291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drive.google.com/file/d/1H449iRz-rD3FPvLVTBjk84hAi9145SdI/view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37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20:06:29Z</dcterms:created>
  <dc:creator>Apache POI</dc:creator>
  <dc:description/>
  <dc:language>en-US</dc:language>
  <cp:lastModifiedBy>Usuario de Windows</cp:lastModifiedBy>
  <dcterms:modified xsi:type="dcterms:W3CDTF">2024-02-20T19:03:15Z</dcterms:modified>
  <cp:revision>0</cp:revision>
  <dc:subject/>
  <dc:title/>
</cp:coreProperties>
</file>